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P 3.0 PROFIT OR LOSS STAT (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Year 2019</t>
  </si>
  <si>
    <t xml:space="preserve">Dec 2019</t>
  </si>
  <si>
    <t xml:space="preserve">Nov 2019</t>
  </si>
  <si>
    <t xml:space="preserve">Oct 2019</t>
  </si>
  <si>
    <t xml:space="preserve">Sep 2019</t>
  </si>
  <si>
    <t xml:space="preserve">Aug 2019</t>
  </si>
  <si>
    <t xml:space="preserve">Jul 2019</t>
  </si>
  <si>
    <t xml:space="preserve">Jun 2019</t>
  </si>
  <si>
    <t xml:space="preserve">May 2019</t>
  </si>
  <si>
    <t xml:space="preserve">Apr 2019</t>
  </si>
  <si>
    <t xml:space="preserve">Mar 2019</t>
  </si>
  <si>
    <t xml:space="preserve">Feb 2019</t>
  </si>
  <si>
    <t xml:space="preserve">Jan 2019</t>
  </si>
  <si>
    <t xml:space="preserve">SALES</t>
  </si>
  <si>
    <t xml:space="preserve">SALES ADJUSTMENT</t>
  </si>
  <si>
    <t xml:space="preserve">DISCOUNT ALLOWED</t>
  </si>
  <si>
    <t xml:space="preserve">NET SALES</t>
  </si>
  <si>
    <t xml:space="preserve">Year 2020</t>
  </si>
  <si>
    <t xml:space="preserve">Dec 2020</t>
  </si>
  <si>
    <t xml:space="preserve">Nov 2020</t>
  </si>
  <si>
    <t xml:space="preserve">Oct 2020</t>
  </si>
  <si>
    <t xml:space="preserve">Sep 2020</t>
  </si>
  <si>
    <t xml:space="preserve">Aug 2020</t>
  </si>
  <si>
    <t xml:space="preserve">Jul 2020</t>
  </si>
  <si>
    <t xml:space="preserve">Jun 2020</t>
  </si>
  <si>
    <t xml:space="preserve">May 2020</t>
  </si>
  <si>
    <t xml:space="preserve">Apr 2020</t>
  </si>
  <si>
    <t xml:space="preserve">Mar 2020</t>
  </si>
  <si>
    <t xml:space="preserve">Feb 2020</t>
  </si>
  <si>
    <t xml:space="preserve">Jan 2020</t>
  </si>
  <si>
    <t xml:space="preserve">Variance </t>
  </si>
  <si>
    <t xml:space="preserve">Note : Please insert other income whenever appli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"/>
    <numFmt numFmtId="166" formatCode="_(* #,##0.00_);_(* \(#,##0.00\);_(* \-??_);_(@_)"/>
    <numFmt numFmtId="167" formatCode="0%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2060"/>
        <bgColor rgb="FF000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640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33"/>
    <col collapsed="false" customWidth="true" hidden="false" outlineLevel="0" max="10" min="3" style="1" width="14.16"/>
    <col collapsed="false" customWidth="true" hidden="false" outlineLevel="0" max="11" min="11" style="1" width="14"/>
    <col collapsed="false" customWidth="true" hidden="false" outlineLevel="0" max="15" min="12" style="1" width="14.16"/>
    <col collapsed="false" customWidth="false" hidden="false" outlineLevel="0" max="16384" min="16" style="1" width="12.16"/>
  </cols>
  <sheetData>
    <row r="2" customFormat="false" ht="14.2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14.25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B4" s="5" t="s">
        <v>13</v>
      </c>
      <c r="C4" s="6" t="n">
        <f aca="false">SUM(D4:O4)</f>
        <v>503900</v>
      </c>
      <c r="D4" s="6" t="n">
        <v>68000</v>
      </c>
      <c r="E4" s="6" t="n">
        <v>43000</v>
      </c>
      <c r="F4" s="6" t="n">
        <v>35000</v>
      </c>
      <c r="G4" s="6" t="n">
        <v>42000</v>
      </c>
      <c r="H4" s="6" t="n">
        <v>30000</v>
      </c>
      <c r="I4" s="6" t="n">
        <v>45000</v>
      </c>
      <c r="J4" s="6" t="n">
        <v>32000</v>
      </c>
      <c r="K4" s="6" t="n">
        <v>67000</v>
      </c>
      <c r="L4" s="6" t="n">
        <v>38000</v>
      </c>
      <c r="M4" s="6" t="n">
        <v>28900</v>
      </c>
      <c r="N4" s="6" t="n">
        <v>45000</v>
      </c>
      <c r="O4" s="6" t="n">
        <v>30000</v>
      </c>
    </row>
    <row r="5" customFormat="false" ht="13.5" hidden="false" customHeight="true" outlineLevel="0" collapsed="false"/>
    <row r="6" customFormat="false" ht="13.5" hidden="false" customHeight="true" outlineLevel="0" collapsed="false">
      <c r="B6" s="5" t="s">
        <v>1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1" t="s">
        <v>15</v>
      </c>
      <c r="C7" s="6" t="n">
        <v>-6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-60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true" outlineLevel="0" collapsed="false">
      <c r="B9" s="1" t="s">
        <v>16</v>
      </c>
      <c r="C9" s="8" t="n">
        <f aca="false">SUM(C4:C8)</f>
        <v>503300</v>
      </c>
      <c r="D9" s="8" t="n">
        <f aca="false">SUM(D4:D8)</f>
        <v>68000</v>
      </c>
      <c r="E9" s="8" t="n">
        <f aca="false">SUM(E4:E8)</f>
        <v>43000</v>
      </c>
      <c r="F9" s="8" t="n">
        <f aca="false">SUM(F4:F8)</f>
        <v>35000</v>
      </c>
      <c r="G9" s="8" t="n">
        <f aca="false">SUM(G4:G8)</f>
        <v>42000</v>
      </c>
      <c r="H9" s="8" t="n">
        <f aca="false">SUM(H4:H8)</f>
        <v>29400</v>
      </c>
      <c r="I9" s="8" t="n">
        <f aca="false">SUM(I4:I8)</f>
        <v>45000</v>
      </c>
      <c r="J9" s="8" t="n">
        <f aca="false">SUM(J4:J8)</f>
        <v>32000</v>
      </c>
      <c r="K9" s="8" t="n">
        <f aca="false">SUM(K4:K8)</f>
        <v>67000</v>
      </c>
      <c r="L9" s="8" t="n">
        <f aca="false">SUM(L4:L8)</f>
        <v>38000</v>
      </c>
      <c r="M9" s="8" t="n">
        <f aca="false">SUM(M4:M8)</f>
        <v>28900</v>
      </c>
      <c r="N9" s="8" t="n">
        <f aca="false">SUM(N4:N8)</f>
        <v>45000</v>
      </c>
      <c r="O9" s="8" t="n">
        <f aca="false">SUM(O4:O8)</f>
        <v>30000</v>
      </c>
    </row>
    <row r="10" customFormat="false" ht="13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2" s="9" customFormat="true" ht="15" hidden="false" customHeight="true" outlineLevel="0" collapsed="false"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H12" s="10" t="s">
        <v>22</v>
      </c>
      <c r="I12" s="10" t="s">
        <v>23</v>
      </c>
      <c r="J12" s="10" t="s">
        <v>24</v>
      </c>
      <c r="K12" s="10" t="s">
        <v>25</v>
      </c>
      <c r="L12" s="10" t="s">
        <v>26</v>
      </c>
      <c r="M12" s="10" t="s">
        <v>27</v>
      </c>
      <c r="N12" s="10" t="s">
        <v>28</v>
      </c>
      <c r="O12" s="10" t="s">
        <v>29</v>
      </c>
    </row>
    <row r="13" s="9" customFormat="true" ht="1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15" hidden="false" customHeight="true" outlineLevel="0" collapsed="false">
      <c r="B14" s="5" t="s">
        <v>13</v>
      </c>
      <c r="C14" s="6" t="n">
        <f aca="false">SUM(D14:O14)</f>
        <v>198500</v>
      </c>
      <c r="D14" s="6" t="n">
        <v>0</v>
      </c>
      <c r="E14" s="6" t="n">
        <v>0</v>
      </c>
      <c r="F14" s="6" t="n">
        <v>0</v>
      </c>
      <c r="G14" s="6" t="n">
        <v>29500</v>
      </c>
      <c r="H14" s="6" t="n">
        <v>18000</v>
      </c>
      <c r="I14" s="6" t="n">
        <v>29000</v>
      </c>
      <c r="J14" s="6" t="n">
        <v>18000</v>
      </c>
      <c r="K14" s="6" t="n">
        <v>0</v>
      </c>
      <c r="L14" s="6" t="n">
        <v>0</v>
      </c>
      <c r="M14" s="6" t="n">
        <v>15000</v>
      </c>
      <c r="N14" s="6" t="n">
        <v>54000</v>
      </c>
      <c r="O14" s="6" t="n">
        <v>35000</v>
      </c>
    </row>
    <row r="15" s="9" customFormat="tru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9" customFormat="true" ht="15" hidden="false" customHeight="true" outlineLevel="0" collapsed="false">
      <c r="B16" s="5" t="s">
        <v>1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9" customFormat="true" ht="15" hidden="false" customHeight="true" outlineLevel="0" collapsed="false">
      <c r="B17" s="1" t="s">
        <v>15</v>
      </c>
      <c r="C17" s="6" t="n">
        <v>-600</v>
      </c>
      <c r="D17" s="6" t="n">
        <v>0</v>
      </c>
      <c r="E17" s="6" t="n">
        <v>0</v>
      </c>
      <c r="F17" s="6" t="n">
        <v>0</v>
      </c>
      <c r="G17" s="6" t="n">
        <v>-600</v>
      </c>
      <c r="H17" s="6" t="n">
        <v>-60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-600</v>
      </c>
      <c r="N17" s="6" t="n">
        <v>0</v>
      </c>
      <c r="O17" s="6" t="n">
        <v>0</v>
      </c>
    </row>
    <row r="18" s="9" customFormat="true" ht="15" hidden="false" customHeight="true" outlineLevel="0" collapsed="false">
      <c r="B18" s="1"/>
    </row>
    <row r="19" s="9" customFormat="true" ht="15" hidden="false" customHeight="true" outlineLevel="0" collapsed="false">
      <c r="B19" s="9" t="s">
        <v>16</v>
      </c>
      <c r="C19" s="12" t="n">
        <f aca="false">SUM(C14:C18)</f>
        <v>197900</v>
      </c>
      <c r="D19" s="12" t="n">
        <f aca="false">SUM(D14:D18)</f>
        <v>0</v>
      </c>
      <c r="E19" s="12" t="n">
        <f aca="false">SUM(E14:E18)</f>
        <v>0</v>
      </c>
      <c r="F19" s="12" t="n">
        <f aca="false">SUM(F14:F18)</f>
        <v>0</v>
      </c>
      <c r="G19" s="12" t="n">
        <f aca="false">SUM(G14:G18)</f>
        <v>28900</v>
      </c>
      <c r="H19" s="12" t="n">
        <f aca="false">SUM(H14:H18)</f>
        <v>17400</v>
      </c>
      <c r="I19" s="12" t="n">
        <f aca="false">SUM(I14:I18)</f>
        <v>29000</v>
      </c>
      <c r="J19" s="12" t="n">
        <f aca="false">SUM(J14:J18)</f>
        <v>18000</v>
      </c>
      <c r="K19" s="12" t="n">
        <f aca="false">SUM(K14:K18)</f>
        <v>0</v>
      </c>
      <c r="L19" s="12" t="n">
        <f aca="false">SUM(L14:L18)</f>
        <v>0</v>
      </c>
      <c r="M19" s="12" t="n">
        <f aca="false">SUM(M14:M18)</f>
        <v>14400</v>
      </c>
      <c r="N19" s="12" t="n">
        <f aca="false">SUM(N14:N18)</f>
        <v>54000</v>
      </c>
      <c r="O19" s="12" t="n">
        <f aca="false">SUM(O14:O18)</f>
        <v>35000</v>
      </c>
    </row>
    <row r="20" s="9" customFormat="true" ht="15" hidden="false" customHeight="tru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9" customFormat="true" ht="15" hidden="false" customHeight="true" outlineLevel="0" collapsed="false">
      <c r="B21" s="14" t="s">
        <v>30</v>
      </c>
      <c r="C21" s="15" t="n">
        <f aca="false">-(C9-C19)/C9</f>
        <v>-0.606795151996821</v>
      </c>
      <c r="D21" s="15" t="n">
        <f aca="false">-(D9-D19)/D9</f>
        <v>-1</v>
      </c>
      <c r="E21" s="15" t="n">
        <f aca="false">-(E9-E19)/E9</f>
        <v>-1</v>
      </c>
      <c r="F21" s="15" t="n">
        <f aca="false">-(F9-F19)/F9</f>
        <v>-1</v>
      </c>
      <c r="G21" s="15" t="n">
        <f aca="false">-(G9-G19)/G9</f>
        <v>-0.311904761904762</v>
      </c>
      <c r="H21" s="15" t="n">
        <f aca="false">-(H9-H19)/H9</f>
        <v>-0.408163265306122</v>
      </c>
      <c r="I21" s="15" t="n">
        <f aca="false">-(I9-I19)/I9</f>
        <v>-0.355555555555556</v>
      </c>
      <c r="J21" s="15" t="n">
        <f aca="false">-(J9-J19)/J9</f>
        <v>-0.4375</v>
      </c>
      <c r="K21" s="15" t="n">
        <f aca="false">-(K9-K19)/K9</f>
        <v>-1</v>
      </c>
      <c r="L21" s="15" t="n">
        <f aca="false">-(L9-L19)/L9</f>
        <v>-1</v>
      </c>
      <c r="M21" s="15" t="n">
        <f aca="false">-(M9-M19)/M9</f>
        <v>-0.501730103806228</v>
      </c>
      <c r="N21" s="15" t="n">
        <f aca="false">-(N9-N19)/N9</f>
        <v>0.2</v>
      </c>
      <c r="O21" s="15" t="n">
        <f aca="false">-(O9-O19)/O9</f>
        <v>0.166666666666667</v>
      </c>
    </row>
    <row r="22" customFormat="false" ht="1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5" hidden="false" customHeight="true" outlineLevel="0" collapsed="false">
      <c r="B24" s="17" t="s">
        <v>31</v>
      </c>
      <c r="C24" s="18"/>
      <c r="D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7:06:25Z</dcterms:created>
  <dc:creator>Administrator</dc:creator>
  <dc:description/>
  <dc:language>en-US</dc:language>
  <cp:lastModifiedBy>Song Liew</cp:lastModifiedBy>
  <dcterms:modified xsi:type="dcterms:W3CDTF">2021-06-09T04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